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33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Q4" activeCellId="0" sqref="Q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9" activeCellId="0" sqref="M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v>3.05729861817439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v>115.745281667577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f aca="false">AVERAGE(E5:P5)</f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f aca="false">AVERAGE(E6:P6)</f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f aca="false">AVERAGE(E7:P7)</f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f aca="false">AVERAGE(E8:P8)</f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f aca="false">AVERAGE(E9:P9)</f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f aca="false">AVERAGE(E10:P10)</f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f aca="false">AVERAGE(E11:P11)</f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f aca="false">AVERAGE(E12:P12)</f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f aca="false">AVERAGE(E13:P13)</f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f aca="false">AVERAGE(E14:P14)</f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f aca="false">AVERAGE(E15:P15)</f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f aca="false">AVERAGE(E16:P16)</f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f aca="false">AVERAGE(E17:P17)</f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f aca="false">AVERAGE(E19:P19)</f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f aca="false">AVERAGE(E20:P20)</f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f aca="false">AVERAGE(E21:P21)</f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f aca="false">AVERAGE(E22:P22)</f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f aca="false">AVERAGE(E23:P23)</f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f aca="false">AVERAGE(E24:P24)</f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f aca="false">AVERAGE(E25:P25)</f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f aca="false">AVERAGE(E26:P26)</f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f aca="false">AVERAGE(E27:P27)</f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35" t="n">
        <f aca="false">L5</f>
        <v>121.118132854183</v>
      </c>
      <c r="M28" s="135" t="n">
        <f aca="false">M5</f>
        <v>121.165772275984</v>
      </c>
      <c r="N28" s="135" t="n">
        <f aca="false">N5</f>
        <v>120.50122069188</v>
      </c>
      <c r="O28" s="135" t="n">
        <f aca="false">O5</f>
        <v>121.946494421238</v>
      </c>
      <c r="P28" s="135" t="n">
        <f aca="false">P5</f>
        <v>124.269332735964</v>
      </c>
      <c r="Q28" s="123" t="n">
        <f aca="false">AVERAGE(E28:P28)</f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f aca="false">AVERAGE(E29:P29)</f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f aca="false">(E19/'2023_REBASED SERIES '!E19-1)*100</f>
        <v>3.24454450532823</v>
      </c>
      <c r="F31" s="126" t="n">
        <f aca="false">(F19/'2023_REBASED SERIES '!F19-1)*100</f>
        <v>3.65113571169879</v>
      </c>
      <c r="G31" s="126" t="n">
        <f aca="false">(G19/'2023_REBASED SERIES '!G19-1)*100</f>
        <v>3.86305755232348</v>
      </c>
      <c r="H31" s="126" t="n">
        <f aca="false">(H19/'2023_REBASED SERIES '!H19-1)*100</f>
        <v>3.89354272102944</v>
      </c>
      <c r="I31" s="126" t="n">
        <f aca="false">(I19/'2023_REBASED SERIES '!I19-1)*100</f>
        <v>3.56903048580768</v>
      </c>
      <c r="J31" s="126" t="n">
        <f aca="false">(J19/'2023_REBASED SERIES '!J19-1)*100</f>
        <v>3.60913190334755</v>
      </c>
      <c r="K31" s="126" t="n">
        <f aca="false">(K19/'2023_REBASED SERIES '!K19-1)*100</f>
        <v>3.2830533525039</v>
      </c>
      <c r="L31" s="126" t="n">
        <f aca="false">(L19/'2023_REBASED SERIES '!L19-1)*100</f>
        <v>3.15267891156223</v>
      </c>
      <c r="M31" s="126" t="n">
        <f aca="false">(M19/'2023_REBASED SERIES '!M19-1)*100</f>
        <v>3.19088302148109</v>
      </c>
      <c r="N31" s="126" t="n">
        <f aca="false">(N19/'2023_REBASED SERIES '!N19-1)*100</f>
        <v>3.21522687109852</v>
      </c>
      <c r="O31" s="126" t="n">
        <f aca="false">(O19/'2023_REBASED SERIES '!O19-1)*100</f>
        <v>3.25596376632069</v>
      </c>
      <c r="P31" s="126" t="n">
        <f aca="false">(P19/'2023_REBASED SERIES '!P19-1)*100</f>
        <v>2.93019953194793</v>
      </c>
      <c r="Q31" s="127" t="n">
        <f aca="false">(Q19/'2023_REBASED SERIES '!Q19-1)*100</f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9" t="n">
        <f aca="false">(N20/'2023_REBASED SERIES '!N20-1)*100</f>
        <v>2.42648812742154</v>
      </c>
      <c r="O32" s="69" t="n">
        <f aca="false">(O20/'2023_REBASED SERIES '!O20-1)*100</f>
        <v>2.05147056953714</v>
      </c>
      <c r="P32" s="69" t="n">
        <f aca="false">(P20/'2023_REBASED SERIES '!P20-1)*100</f>
        <v>3.31966382051991</v>
      </c>
      <c r="Q32" s="129" t="n">
        <f aca="false">(Q20/'2023_REBASED SERIES '!Q20-1)*100</f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9" t="n">
        <f aca="false">(N21/'2023_REBASED SERIES '!N21-1)*100</f>
        <v>0.478104962089576</v>
      </c>
      <c r="O33" s="69" t="n">
        <f aca="false">(O21/'2023_REBASED SERIES '!O21-1)*100</f>
        <v>1.03673551367633</v>
      </c>
      <c r="P33" s="69" t="n">
        <f aca="false">(P21/'2023_REBASED SERIES '!P21-1)*100</f>
        <v>2.77500737879814</v>
      </c>
      <c r="Q33" s="129" t="n">
        <f aca="false">(Q21/'2023_REBASED SERIES '!Q21-1)*100</f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9" t="n">
        <f aca="false">(N22/'2023_REBASED SERIES '!N22-1)*100</f>
        <v>3.69293244922486</v>
      </c>
      <c r="O34" s="69" t="n">
        <f aca="false">(O22/'2023_REBASED SERIES '!O22-1)*100</f>
        <v>3.44442412450208</v>
      </c>
      <c r="P34" s="69" t="n">
        <f aca="false">(P22/'2023_REBASED SERIES '!P22-1)*100</f>
        <v>3.10942246164148</v>
      </c>
      <c r="Q34" s="129" t="n">
        <f aca="false">(Q22/'2023_REBASED SERIES '!Q22-1)*100</f>
        <v>3.8386549242397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9" t="n">
        <f aca="false">(N23/'2023_REBASED SERIES '!N23-1)*100</f>
        <v>-2.59798559916982</v>
      </c>
      <c r="O35" s="69" t="n">
        <f aca="false">(O23/'2023_REBASED SERIES '!O23-1)*100</f>
        <v>-3.97513874095384</v>
      </c>
      <c r="P35" s="69" t="n">
        <f aca="false">(P23/'2023_REBASED SERIES '!P23-1)*100</f>
        <v>-3.02339954972369</v>
      </c>
      <c r="Q35" s="129" t="n">
        <f aca="false">(Q23/'2023_REBASED SERIES '!Q23-1)*100</f>
        <v>-0.371309518569596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9" t="n">
        <f aca="false">(N24/'2023_REBASED SERIES '!N24-1)*100</f>
        <v>9.71809240379036</v>
      </c>
      <c r="O36" s="69" t="n">
        <f aca="false">(O24/'2023_REBASED SERIES '!O24-1)*100</f>
        <v>5.74616972534325</v>
      </c>
      <c r="P36" s="69" t="n">
        <f aca="false">(P24/'2023_REBASED SERIES '!P24-1)*100</f>
        <v>5.29204096252811</v>
      </c>
      <c r="Q36" s="129" t="n">
        <f aca="false">(Q24/'2023_REBASED SERIES '!Q24-1)*100</f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9" t="n">
        <f aca="false">(N25/'2023_REBASED SERIES '!N25-1)*100</f>
        <v>2.2001831496913</v>
      </c>
      <c r="O37" s="69" t="n">
        <f aca="false">(O25/'2023_REBASED SERIES '!O25-1)*100</f>
        <v>2.25973362778542</v>
      </c>
      <c r="P37" s="69" t="n">
        <f aca="false">(P25/'2023_REBASED SERIES '!P25-1)*100</f>
        <v>1.6455070786098</v>
      </c>
      <c r="Q37" s="129" t="n">
        <f aca="false">(Q25/'2023_REBASED SERIES '!Q25-1)*100</f>
        <v>2.6893681353414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9" t="n">
        <f aca="false">(N26/'2023_REBASED SERIES '!N26-1)*100</f>
        <v>3.45417273703916</v>
      </c>
      <c r="O38" s="69" t="n">
        <f aca="false">(O26/'2023_REBASED SERIES '!O26-1)*100</f>
        <v>3.29902253896481</v>
      </c>
      <c r="P38" s="69" t="n">
        <f aca="false">(P26/'2023_REBASED SERIES '!P26-1)*100</f>
        <v>3.82303029517344</v>
      </c>
      <c r="Q38" s="129" t="n">
        <f aca="false">(Q26/'2023_REBASED SERIES '!Q26-1)*100</f>
        <v>3.26374690459244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9" t="n">
        <f aca="false">(N27/'2023_REBASED SERIES '!N27-1)*100</f>
        <v>2.94820965261045</v>
      </c>
      <c r="O39" s="69" t="n">
        <f aca="false">(O27/'2023_REBASED SERIES '!O27-1)*100</f>
        <v>3.11281128509242</v>
      </c>
      <c r="P39" s="69" t="n">
        <f aca="false">(P27/'2023_REBASED SERIES '!P27-1)*100</f>
        <v>2.88415597203513</v>
      </c>
      <c r="Q39" s="129" t="n">
        <f aca="false">(Q27/'2023_REBASED SERIES '!Q27-1)*100</f>
        <v>3.08233074176416</v>
      </c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9" t="n">
        <f aca="false">(N28/'2023_REBASED SERIES '!N28-1)*100</f>
        <v>2.49006801651337</v>
      </c>
      <c r="O40" s="69" t="n">
        <f aca="false">(O28/'2023_REBASED SERIES '!O28-1)*100</f>
        <v>3.28070256642743</v>
      </c>
      <c r="P40" s="69" t="n">
        <f aca="false">(P28/'2023_REBASED SERIES '!P28-1)*100</f>
        <v>4.57847891237271</v>
      </c>
      <c r="Q40" s="129" t="n">
        <f aca="false">(Q28/'2023_REBASED SERIES '!Q28-1)*100</f>
        <v>2.10541464796523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5" t="n">
        <f aca="false">(N29/'2023_REBASED SERIES '!N29-1)*100</f>
        <v>3.21337372324508</v>
      </c>
      <c r="O41" s="85" t="n">
        <f aca="false">(O29/'2023_REBASED SERIES '!O29-1)*100</f>
        <v>2.87806934581145</v>
      </c>
      <c r="P41" s="85" t="n">
        <f aca="false">(P29/'2023_REBASED SERIES '!P29-1)*100</f>
        <v>2.49381691843</v>
      </c>
      <c r="Q41" s="130" t="n">
        <f aca="false">(Q29/'2023_REBASED SERIES '!Q29-1)*100</f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1.44"/>
    <col collapsed="false" customWidth="true" hidden="false" outlineLevel="0" max="18" min="18" style="1" width="2.81"/>
    <col collapsed="false" customWidth="true" hidden="false" outlineLevel="0" max="19" min="19" style="1" width="2.44"/>
    <col collapsed="false" customWidth="false" hidden="false" outlineLevel="0" max="257" min="20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s">
        <v>32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 t="n">
        <v>3.16878474818096</v>
      </c>
      <c r="G3" s="11" t="n">
        <v>3.25536171065866</v>
      </c>
      <c r="H3" s="11" t="n">
        <v>3.20942626544634</v>
      </c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 t="n">
        <v>119.268527200165</v>
      </c>
      <c r="H4" s="13" t="n">
        <v>119.780634657935</v>
      </c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 t="n">
        <v>129.752762478818</v>
      </c>
      <c r="H5" s="18" t="n">
        <v>130.615672552681</v>
      </c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 t="n">
        <v>112.045573032188</v>
      </c>
      <c r="H6" s="23" t="n">
        <v>112.140536398777</v>
      </c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 t="n">
        <v>114.491146406079</v>
      </c>
      <c r="H7" s="23" t="n">
        <v>114.512449322471</v>
      </c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 t="n">
        <v>117.973418430647</v>
      </c>
      <c r="H8" s="23" t="n">
        <v>118.89812865964</v>
      </c>
      <c r="I8" s="24"/>
      <c r="J8" s="23"/>
      <c r="K8" s="25"/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 t="n">
        <v>115.132058864347</v>
      </c>
      <c r="H9" s="23" t="n">
        <v>115.347785737919</v>
      </c>
      <c r="I9" s="24"/>
      <c r="J9" s="23"/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 t="n">
        <v>109.134201007356</v>
      </c>
      <c r="H10" s="23" t="n">
        <v>109.313499091391</v>
      </c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 t="n">
        <v>119.245356791413</v>
      </c>
      <c r="H11" s="23" t="n">
        <v>119.726401400983</v>
      </c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 t="n">
        <v>106.133778575313</v>
      </c>
      <c r="H12" s="23" t="n">
        <v>106.172478375784</v>
      </c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 t="n">
        <v>110.970971691776</v>
      </c>
      <c r="H13" s="23" t="n">
        <v>111.127013026154</v>
      </c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 t="n">
        <v>112.156873425767</v>
      </c>
      <c r="H14" s="23" t="n">
        <v>112.156873425767</v>
      </c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 t="n">
        <v>116.671641695529</v>
      </c>
      <c r="H15" s="23" t="n">
        <v>117.078731379639</v>
      </c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 t="n">
        <v>102.294932914794</v>
      </c>
      <c r="H16" s="23" t="n">
        <v>102.462715078944</v>
      </c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 t="n">
        <v>117.968499793955</v>
      </c>
      <c r="H17" s="23" t="n">
        <v>118.049714923392</v>
      </c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 t="n">
        <v>115.445623598419</v>
      </c>
      <c r="H19" s="45" t="n">
        <v>115.663207296857</v>
      </c>
      <c r="I19" s="48"/>
      <c r="J19" s="47"/>
      <c r="K19" s="47"/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 t="n">
        <v>130.119241150561</v>
      </c>
      <c r="H20" s="55" t="n">
        <v>131.467308234058</v>
      </c>
      <c r="I20" s="56"/>
      <c r="J20" s="55"/>
      <c r="K20" s="55"/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 t="n">
        <v>129.711205594443</v>
      </c>
      <c r="H21" s="55" t="n">
        <v>130.749033329275</v>
      </c>
      <c r="I21" s="56"/>
      <c r="J21" s="55"/>
      <c r="K21" s="55"/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 t="n">
        <v>116.596029364702</v>
      </c>
      <c r="H22" s="55" t="n">
        <v>116.973594107523</v>
      </c>
      <c r="I22" s="56"/>
      <c r="J22" s="55"/>
      <c r="K22" s="55"/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 t="n">
        <v>124.241138242223</v>
      </c>
      <c r="H23" s="55" t="n">
        <v>126.257558435594</v>
      </c>
      <c r="I23" s="56"/>
      <c r="J23" s="55"/>
      <c r="K23" s="55"/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 t="n">
        <v>131.584171118832</v>
      </c>
      <c r="H24" s="55" t="n">
        <v>134.046060055305</v>
      </c>
      <c r="I24" s="56"/>
      <c r="J24" s="55"/>
      <c r="K24" s="55"/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 t="n">
        <v>112.285549829634</v>
      </c>
      <c r="H25" s="55" t="n">
        <v>112.543073783727</v>
      </c>
      <c r="I25" s="56"/>
      <c r="J25" s="55"/>
      <c r="K25" s="55"/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 t="n">
        <v>123.405794283628</v>
      </c>
      <c r="H26" s="55" t="n">
        <v>124.068737107728</v>
      </c>
      <c r="I26" s="56"/>
      <c r="J26" s="55"/>
      <c r="K26" s="55"/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 t="n">
        <v>114.385876975133</v>
      </c>
      <c r="H27" s="55" t="n">
        <v>114.374290878051</v>
      </c>
      <c r="I27" s="56"/>
      <c r="J27" s="55"/>
      <c r="K27" s="55"/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f aca="false">E5</f>
        <v>125.768922112269</v>
      </c>
      <c r="F28" s="29" t="n">
        <f aca="false">F5</f>
        <v>127.299335479295</v>
      </c>
      <c r="G28" s="29" t="n">
        <f aca="false">G5</f>
        <v>129.752762478818</v>
      </c>
      <c r="H28" s="29" t="n">
        <f aca="false">H5</f>
        <v>130.615672552681</v>
      </c>
      <c r="I28" s="29"/>
      <c r="J28" s="29"/>
      <c r="K28" s="29"/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f aca="false">(((E4*$C$4)-(E5*$C$5))/($C$4-$C$5))</f>
        <v>114.35862817024</v>
      </c>
      <c r="F29" s="61" t="n">
        <f aca="false">(((F4*$C$4)-(F5*$C$5))/($C$4-$C$5))</f>
        <v>114.738243143671</v>
      </c>
      <c r="G29" s="61" t="n">
        <f aca="false">(((G4*$C$4)-(G5*$C$5))/($C$4-$C$5))</f>
        <v>115.154257426256</v>
      </c>
      <c r="H29" s="61" t="n">
        <f aca="false">(((H4*$C$4)-(H5*$C$5))/($C$4-$C$5))</f>
        <v>115.528701376708</v>
      </c>
      <c r="I29" s="61"/>
      <c r="J29" s="61"/>
      <c r="K29" s="61"/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f aca="false">(E19/'2024_REBASED SERIES  '!E19-1)*100</f>
        <v>2.7122850986562</v>
      </c>
      <c r="F31" s="126" t="n">
        <f aca="false">(F19/'2024_REBASED SERIES  '!F19-1)*100</f>
        <v>2.4610227206135</v>
      </c>
      <c r="G31" s="126" t="n">
        <f aca="false">(G19/'2024_REBASED SERIES  '!G19-1)*100</f>
        <v>2.2132217431031</v>
      </c>
      <c r="H31" s="126" t="n">
        <f aca="false">(H19/'2024_REBASED SERIES  '!H19-1)*100</f>
        <v>2.1528097716202</v>
      </c>
      <c r="I31" s="126"/>
      <c r="J31" s="126"/>
      <c r="K31" s="126"/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f aca="false">(E20/'2024_REBASED SERIES  '!E20-1)*100</f>
        <v>3.96103715058704</v>
      </c>
      <c r="F32" s="69" t="n">
        <f aca="false">(F20/'2024_REBASED SERIES  '!F20-1)*100</f>
        <v>5.03794710480527</v>
      </c>
      <c r="G32" s="69" t="n">
        <f aca="false">(G20/'2024_REBASED SERIES  '!G20-1)*100</f>
        <v>5.9763640145156</v>
      </c>
      <c r="H32" s="69" t="n">
        <f aca="false">(H20/'2024_REBASED SERIES  '!H20-1)*100</f>
        <v>5.68064463817799</v>
      </c>
      <c r="I32" s="69"/>
      <c r="J32" s="69"/>
      <c r="K32" s="69"/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f aca="false">(E21/'2024_REBASED SERIES  '!E21-1)*100</f>
        <v>4.09229664039417</v>
      </c>
      <c r="F33" s="69" t="n">
        <f aca="false">(F21/'2024_REBASED SERIES  '!F21-1)*100</f>
        <v>4.93727537933084</v>
      </c>
      <c r="G33" s="69" t="n">
        <f aca="false">(G21/'2024_REBASED SERIES  '!G21-1)*100</f>
        <v>5.45812720625132</v>
      </c>
      <c r="H33" s="69" t="n">
        <f aca="false">(H21/'2024_REBASED SERIES  '!H21-1)*100</f>
        <v>5.21448417950829</v>
      </c>
      <c r="I33" s="69"/>
      <c r="J33" s="69"/>
      <c r="K33" s="69"/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f aca="false">(E22/'2024_REBASED SERIES  '!E22-1)*100</f>
        <v>2.77208768372266</v>
      </c>
      <c r="F34" s="69" t="n">
        <f aca="false">(F22/'2024_REBASED SERIES  '!F22-1)*100</f>
        <v>2.68574799160561</v>
      </c>
      <c r="G34" s="69" t="n">
        <f aca="false">(G22/'2024_REBASED SERIES  '!G22-1)*100</f>
        <v>2.64494701697031</v>
      </c>
      <c r="H34" s="69" t="n">
        <f aca="false">(H22/'2024_REBASED SERIES  '!H22-1)*100</f>
        <v>2.55811694372934</v>
      </c>
      <c r="I34" s="69"/>
      <c r="J34" s="69"/>
      <c r="K34" s="69"/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f aca="false">(E23/'2024_REBASED SERIES  '!E23-1)*100</f>
        <v>-1.54630181173909</v>
      </c>
      <c r="F35" s="69" t="n">
        <f aca="false">(F23/'2024_REBASED SERIES  '!F23-1)*100</f>
        <v>-1.17180717577636</v>
      </c>
      <c r="G35" s="69" t="n">
        <f aca="false">(G23/'2024_REBASED SERIES  '!G23-1)*100</f>
        <v>-1.70317604605262</v>
      </c>
      <c r="H35" s="69" t="n">
        <f aca="false">(H23/'2024_REBASED SERIES  '!H23-1)*100</f>
        <v>-0.949266361696288</v>
      </c>
      <c r="I35" s="69"/>
      <c r="J35" s="69"/>
      <c r="K35" s="69"/>
      <c r="L35" s="69"/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f aca="false">(E24/'2024_REBASED SERIES  '!E24-1)*100</f>
        <v>3.49330278447806</v>
      </c>
      <c r="F36" s="69" t="n">
        <f aca="false">(F24/'2024_REBASED SERIES  '!F24-1)*100</f>
        <v>5.39720258064653</v>
      </c>
      <c r="G36" s="69" t="n">
        <f aca="false">(G24/'2024_REBASED SERIES  '!G24-1)*100</f>
        <v>7.85209032117946</v>
      </c>
      <c r="H36" s="69" t="n">
        <f aca="false">(H24/'2024_REBASED SERIES  '!H24-1)*100</f>
        <v>7.34616413036062</v>
      </c>
      <c r="I36" s="69"/>
      <c r="J36" s="69"/>
      <c r="K36" s="69"/>
      <c r="L36" s="69"/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f aca="false">(E25/'2024_REBASED SERIES  '!E25-1)*100</f>
        <v>0.993321334545949</v>
      </c>
      <c r="F37" s="69" t="n">
        <f aca="false">(F25/'2024_REBASED SERIES  '!F25-1)*100</f>
        <v>1.37826932883405</v>
      </c>
      <c r="G37" s="69" t="n">
        <f aca="false">(G25/'2024_REBASED SERIES  '!G25-1)*100</f>
        <v>0.977156481216746</v>
      </c>
      <c r="H37" s="69" t="n">
        <f aca="false">(H25/'2024_REBASED SERIES  '!H25-1)*100</f>
        <v>1.10341467702129</v>
      </c>
      <c r="I37" s="69"/>
      <c r="J37" s="69"/>
      <c r="K37" s="69"/>
      <c r="L37" s="69"/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f aca="false">(E26/'2024_REBASED SERIES  '!E26-1)*100</f>
        <v>4.22506254210611</v>
      </c>
      <c r="F38" s="69" t="n">
        <f aca="false">(F26/'2024_REBASED SERIES  '!F26-1)*100</f>
        <v>4.17215236319974</v>
      </c>
      <c r="G38" s="69" t="n">
        <f aca="false">(G26/'2024_REBASED SERIES  '!G26-1)*100</f>
        <v>4.52669129282945</v>
      </c>
      <c r="H38" s="69" t="n">
        <f aca="false">(H26/'2024_REBASED SERIES  '!H26-1)*100</f>
        <v>4.26458281919786</v>
      </c>
      <c r="I38" s="69"/>
      <c r="J38" s="69"/>
      <c r="K38" s="69"/>
      <c r="L38" s="69"/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f aca="false">(E27/'2024_REBASED SERIES  '!E27-1)*100</f>
        <v>3.99851036659062</v>
      </c>
      <c r="F39" s="69" t="n">
        <f aca="false">(F27/'2024_REBASED SERIES  '!F27-1)*100</f>
        <v>3.97296733486461</v>
      </c>
      <c r="G39" s="69" t="n">
        <f aca="false">(G27/'2024_REBASED SERIES  '!G27-1)*100</f>
        <v>3.97364803530873</v>
      </c>
      <c r="H39" s="69" t="n">
        <f aca="false">(H27/'2024_REBASED SERIES  '!H27-1)*100</f>
        <v>3.79106220382539</v>
      </c>
      <c r="I39" s="69"/>
      <c r="J39" s="69"/>
      <c r="K39" s="69"/>
      <c r="L39" s="69"/>
      <c r="M39" s="69"/>
      <c r="N39" s="69"/>
      <c r="O39" s="69"/>
      <c r="P39" s="69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f aca="false">(E28/'2024_REBASED SERIES  '!E28-1)*100</f>
        <v>5.34676148393134</v>
      </c>
      <c r="F40" s="69" t="n">
        <f aca="false">(F28/'2024_REBASED SERIES  '!F28-1)*100</f>
        <v>4.95933921760028</v>
      </c>
      <c r="G40" s="69" t="n">
        <f aca="false">(G28/'2024_REBASED SERIES  '!G28-1)*100</f>
        <v>5.44520022217927</v>
      </c>
      <c r="H40" s="69" t="n">
        <f aca="false">(H28/'2024_REBASED SERIES  '!H28-1)*100</f>
        <v>5.27194007594782</v>
      </c>
      <c r="I40" s="69"/>
      <c r="J40" s="69"/>
      <c r="K40" s="69"/>
      <c r="L40" s="69"/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f aca="false">(E29/'2024_REBASED SERIES  '!E29-1)*100</f>
        <v>2.0965687310353</v>
      </c>
      <c r="F41" s="85" t="n">
        <f aca="false">(F29/'2024_REBASED SERIES  '!F29-1)*100</f>
        <v>2.40815216306618</v>
      </c>
      <c r="G41" s="85" t="n">
        <f aca="false">(G29/'2024_REBASED SERIES  '!G29-1)*100</f>
        <v>2.31581010081476</v>
      </c>
      <c r="H41" s="85" t="n">
        <f aca="false">(H29/'2024_REBASED SERIES  '!H29-1)*100</f>
        <v>2.32000766304459</v>
      </c>
      <c r="I41" s="85"/>
      <c r="J41" s="85"/>
      <c r="K41" s="85"/>
      <c r="L41" s="85"/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5-08T10:10:36Z</dcterms:modified>
  <cp:revision>0</cp:revision>
  <dc:subject/>
  <dc:title/>
</cp:coreProperties>
</file>